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Game Stats - 8/19/21 Baghdad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Farooq Sani[22]</t>
  </si>
  <si>
    <t xml:space="preserve">Thaya Yogachandran[138]</t>
  </si>
  <si>
    <t xml:space="preserve">Noor Zia[135]</t>
  </si>
  <si>
    <t xml:space="preserve">Tash Samadzadeh[137]</t>
  </si>
  <si>
    <t xml:space="preserve">Aslam Abdulla[104]</t>
  </si>
  <si>
    <t xml:space="preserve">Hamid Malik[30]</t>
  </si>
  <si>
    <t xml:space="preserve">Zain Malik[27]</t>
  </si>
  <si>
    <t xml:space="preserve">Nirvaan Latif[97]</t>
  </si>
  <si>
    <t xml:space="preserve">Abdo Menla[16]</t>
  </si>
  <si>
    <t xml:space="preserve">Fawad ShaikhA[105]</t>
  </si>
  <si>
    <t xml:space="preserve">Shahan Khan[136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azar Zafar[122]</t>
  </si>
  <si>
    <t xml:space="preserve">W K[33]</t>
  </si>
  <si>
    <t xml:space="preserve">Omar Khattab[102]</t>
  </si>
  <si>
    <t xml:space="preserve">Ali Chaudhry[2]</t>
  </si>
  <si>
    <t xml:space="preserve">Imran Qureshi[35]</t>
  </si>
  <si>
    <t xml:space="preserve">Saad Ibrahim[103]</t>
  </si>
  <si>
    <t xml:space="preserve">Doc[12]</t>
  </si>
  <si>
    <t xml:space="preserve">Osama Mujahid[123]</t>
  </si>
  <si>
    <t xml:space="preserve">Fawad Shaikh[80]</t>
  </si>
  <si>
    <t xml:space="preserve">Zaid[4]</t>
  </si>
  <si>
    <t xml:space="preserve">x</t>
  </si>
  <si>
    <t xml:space="preserve">Team</t>
  </si>
  <si>
    <t xml:space="preserve">E</t>
  </si>
  <si>
    <t xml:space="preserve">Baghdad</t>
  </si>
  <si>
    <t xml:space="preserve">Lah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8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1</v>
      </c>
      <c r="P5" s="5" t="n">
        <v>0.4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6</v>
      </c>
      <c r="X5" s="5" t="n">
        <v>0.4</v>
      </c>
      <c r="Y5" s="5" t="n">
        <v>0.4</v>
      </c>
      <c r="Z5" s="5" t="n">
        <v>0.4</v>
      </c>
      <c r="AA5" s="5" t="n">
        <v>0.8</v>
      </c>
      <c r="AB5" s="5" t="n">
        <v>0.28</v>
      </c>
      <c r="AC5" s="5" t="n">
        <v>0.8</v>
      </c>
      <c r="AD5" s="5" t="n">
        <v>0.8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1</v>
      </c>
      <c r="AL5" s="5" t="n">
        <v>0.333</v>
      </c>
      <c r="AM5" s="4" t="n">
        <v>3</v>
      </c>
      <c r="AN5" s="4" t="n">
        <v>13</v>
      </c>
      <c r="AO5" s="4" t="n">
        <v>4</v>
      </c>
      <c r="AP5" s="4" t="n">
        <v>1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3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7</v>
      </c>
      <c r="N6" s="4" t="n">
        <v>4</v>
      </c>
      <c r="O6" s="4" t="n">
        <v>4</v>
      </c>
      <c r="P6" s="5" t="n">
        <v>0.8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4</v>
      </c>
      <c r="X6" s="5" t="n">
        <v>0.8</v>
      </c>
      <c r="Y6" s="5" t="n">
        <v>0.8</v>
      </c>
      <c r="Z6" s="5" t="n">
        <v>1.4</v>
      </c>
      <c r="AA6" s="5" t="n">
        <v>2.2</v>
      </c>
      <c r="AB6" s="5" t="n">
        <v>0.71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4</v>
      </c>
      <c r="AN6" s="4" t="n">
        <v>11</v>
      </c>
      <c r="AO6" s="4" t="n">
        <v>2</v>
      </c>
      <c r="AP6" s="4" t="n">
        <v>3</v>
      </c>
      <c r="AQ6" s="6" t="n">
        <v>80</v>
      </c>
      <c r="AR6" s="6" t="n">
        <v>80</v>
      </c>
      <c r="AS6" s="6" t="n">
        <v>40</v>
      </c>
    </row>
    <row r="7" customFormat="false" ht="12.75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9</v>
      </c>
      <c r="N7" s="4" t="n">
        <v>4</v>
      </c>
      <c r="O7" s="4" t="n">
        <v>4</v>
      </c>
      <c r="P7" s="5" t="n">
        <v>0.75</v>
      </c>
      <c r="Q7" s="4" t="n">
        <v>1</v>
      </c>
      <c r="R7" s="4" t="n">
        <v>0</v>
      </c>
      <c r="S7" s="5" t="n">
        <v>0</v>
      </c>
      <c r="T7" s="5" t="n">
        <v>0.2</v>
      </c>
      <c r="U7" s="4" t="n">
        <v>0</v>
      </c>
      <c r="V7" s="4" t="n">
        <v>0</v>
      </c>
      <c r="W7" s="5" t="n">
        <v>1</v>
      </c>
      <c r="X7" s="5" t="n">
        <v>0.8</v>
      </c>
      <c r="Y7" s="5" t="n">
        <v>0.8</v>
      </c>
      <c r="Z7" s="5" t="n">
        <v>2.25</v>
      </c>
      <c r="AA7" s="5" t="n">
        <v>3.05</v>
      </c>
      <c r="AB7" s="5" t="n">
        <v>0.923</v>
      </c>
      <c r="AC7" s="5" t="n">
        <v>1</v>
      </c>
      <c r="AD7" s="5" t="n">
        <v>0.8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6</v>
      </c>
      <c r="AN7" s="4" t="n">
        <v>12</v>
      </c>
      <c r="AO7" s="4" t="n">
        <v>3</v>
      </c>
      <c r="AP7" s="4" t="n">
        <v>2</v>
      </c>
      <c r="AQ7" s="6" t="n">
        <v>60</v>
      </c>
      <c r="AR7" s="6" t="n">
        <v>60</v>
      </c>
      <c r="AS7" s="6" t="n">
        <v>60</v>
      </c>
    </row>
    <row r="8" customFormat="false" ht="12.75" hidden="false" customHeight="false" outlineLevel="0" collapsed="false">
      <c r="A8" s="4" t="n">
        <v>17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2</v>
      </c>
      <c r="I8" s="4" t="n">
        <v>2</v>
      </c>
      <c r="J8" s="4" t="n">
        <v>0</v>
      </c>
      <c r="K8" s="4" t="n">
        <v>1</v>
      </c>
      <c r="L8" s="4" t="n">
        <v>3</v>
      </c>
      <c r="M8" s="4" t="n">
        <v>10</v>
      </c>
      <c r="N8" s="4" t="n">
        <v>5</v>
      </c>
      <c r="O8" s="4" t="n">
        <v>3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</v>
      </c>
      <c r="X8" s="5" t="n">
        <v>1</v>
      </c>
      <c r="Y8" s="5" t="n">
        <v>1</v>
      </c>
      <c r="Z8" s="5" t="n">
        <v>2</v>
      </c>
      <c r="AA8" s="5" t="n">
        <v>3</v>
      </c>
      <c r="AB8" s="5" t="n">
        <v>0.9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4</v>
      </c>
      <c r="AN8" s="4" t="n">
        <v>11</v>
      </c>
      <c r="AO8" s="4" t="n">
        <v>2</v>
      </c>
      <c r="AP8" s="4" t="n">
        <v>3</v>
      </c>
      <c r="AQ8" s="6" t="n">
        <v>100</v>
      </c>
      <c r="AR8" s="6" t="n">
        <v>100</v>
      </c>
      <c r="AS8" s="6" t="n">
        <v>40</v>
      </c>
    </row>
    <row r="9" customFormat="false" ht="12.75" hidden="false" customHeight="false" outlineLevel="0" collapsed="false">
      <c r="A9" s="4" t="n">
        <v>27</v>
      </c>
      <c r="B9" s="1" t="s">
        <v>50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4</v>
      </c>
      <c r="O9" s="4" t="n">
        <v>2</v>
      </c>
      <c r="P9" s="5" t="n">
        <v>0.75</v>
      </c>
      <c r="Q9" s="4" t="n">
        <v>1</v>
      </c>
      <c r="R9" s="4" t="n">
        <v>0</v>
      </c>
      <c r="S9" s="5" t="n">
        <v>0</v>
      </c>
      <c r="T9" s="5" t="n">
        <v>0.2</v>
      </c>
      <c r="U9" s="4" t="n">
        <v>0</v>
      </c>
      <c r="V9" s="4" t="n">
        <v>0</v>
      </c>
      <c r="W9" s="5" t="n">
        <v>0.6</v>
      </c>
      <c r="X9" s="5" t="n">
        <v>0.8</v>
      </c>
      <c r="Y9" s="5" t="n">
        <v>0.8</v>
      </c>
      <c r="Z9" s="5" t="n">
        <v>0.75</v>
      </c>
      <c r="AA9" s="5" t="n">
        <v>1.55</v>
      </c>
      <c r="AB9" s="5" t="n">
        <v>0.548</v>
      </c>
      <c r="AC9" s="5" t="n">
        <v>1</v>
      </c>
      <c r="AD9" s="5" t="n">
        <v>0.8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8</v>
      </c>
      <c r="AN9" s="4" t="n">
        <v>14</v>
      </c>
      <c r="AO9" s="4" t="n">
        <v>3</v>
      </c>
      <c r="AP9" s="4" t="n">
        <v>2</v>
      </c>
      <c r="AQ9" s="6" t="n">
        <v>80</v>
      </c>
      <c r="AR9" s="6" t="n">
        <v>80</v>
      </c>
      <c r="AS9" s="6" t="n">
        <v>60</v>
      </c>
    </row>
    <row r="10" customFormat="false" ht="12.75" hidden="false" customHeight="false" outlineLevel="0" collapsed="false">
      <c r="A10" s="4" t="n">
        <v>99</v>
      </c>
      <c r="B10" s="1" t="s">
        <v>51</v>
      </c>
      <c r="C10" s="4" t="n">
        <v>1</v>
      </c>
      <c r="D10" s="4" t="n">
        <v>5</v>
      </c>
      <c r="E10" s="4" t="n">
        <v>4</v>
      </c>
      <c r="F10" s="4" t="n">
        <v>0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4</v>
      </c>
      <c r="O10" s="4" t="n">
        <v>3</v>
      </c>
      <c r="P10" s="5" t="n">
        <v>0.75</v>
      </c>
      <c r="Q10" s="4" t="n">
        <v>1</v>
      </c>
      <c r="R10" s="4" t="n">
        <v>0</v>
      </c>
      <c r="S10" s="5" t="n">
        <v>0</v>
      </c>
      <c r="T10" s="5" t="n">
        <v>0.2</v>
      </c>
      <c r="U10" s="4" t="n">
        <v>0</v>
      </c>
      <c r="V10" s="4" t="n">
        <v>0</v>
      </c>
      <c r="W10" s="5" t="n">
        <v>0.4</v>
      </c>
      <c r="X10" s="5" t="n">
        <v>0.8</v>
      </c>
      <c r="Y10" s="5" t="n">
        <v>0.8</v>
      </c>
      <c r="Z10" s="5" t="n">
        <v>0.75</v>
      </c>
      <c r="AA10" s="5" t="n">
        <v>1.55</v>
      </c>
      <c r="AB10" s="5" t="n">
        <v>0.548</v>
      </c>
      <c r="AC10" s="5" t="n">
        <v>1</v>
      </c>
      <c r="AD10" s="5" t="n">
        <v>0.8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7</v>
      </c>
      <c r="AN10" s="4" t="n">
        <v>12</v>
      </c>
      <c r="AO10" s="4" t="n">
        <v>1</v>
      </c>
      <c r="AP10" s="4" t="n">
        <v>4</v>
      </c>
      <c r="AQ10" s="6" t="n">
        <v>60</v>
      </c>
      <c r="AR10" s="6" t="n">
        <v>60</v>
      </c>
      <c r="AS10" s="6" t="n">
        <v>40</v>
      </c>
    </row>
    <row r="11" customFormat="false" ht="12.75" hidden="false" customHeight="false" outlineLevel="0" collapsed="false">
      <c r="A11" s="4" t="n">
        <v>25</v>
      </c>
      <c r="B11" s="1" t="s">
        <v>52</v>
      </c>
      <c r="C11" s="4" t="n">
        <v>1</v>
      </c>
      <c r="D11" s="4" t="n">
        <v>5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1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2</v>
      </c>
      <c r="X11" s="5" t="n">
        <v>0.2</v>
      </c>
      <c r="Y11" s="5" t="n">
        <v>0.2</v>
      </c>
      <c r="Z11" s="5" t="n">
        <v>0.25</v>
      </c>
      <c r="AA11" s="5" t="n">
        <v>0.45</v>
      </c>
      <c r="AB11" s="5" t="n">
        <v>0.153</v>
      </c>
      <c r="AC11" s="5" t="n">
        <v>1</v>
      </c>
      <c r="AD11" s="5" t="n">
        <v>0.8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0</v>
      </c>
      <c r="AL11" s="5" t="n">
        <v>0</v>
      </c>
      <c r="AM11" s="4" t="n">
        <v>0</v>
      </c>
      <c r="AN11" s="4" t="n">
        <v>6</v>
      </c>
      <c r="AO11" s="4" t="n">
        <v>5</v>
      </c>
      <c r="AP11" s="4" t="n">
        <v>0</v>
      </c>
      <c r="AQ11" s="6" t="n">
        <v>40</v>
      </c>
      <c r="AR11" s="6" t="n">
        <v>40</v>
      </c>
      <c r="AS11" s="6" t="n">
        <v>20</v>
      </c>
    </row>
    <row r="12" customFormat="false" ht="12.75" hidden="false" customHeight="false" outlineLevel="0" collapsed="false">
      <c r="A12" s="4" t="n">
        <v>8</v>
      </c>
      <c r="B12" s="1" t="s">
        <v>53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2</v>
      </c>
      <c r="Y12" s="5" t="n">
        <v>0.2</v>
      </c>
      <c r="Z12" s="5" t="n">
        <v>0.2</v>
      </c>
      <c r="AA12" s="5" t="n">
        <v>0.4</v>
      </c>
      <c r="AB12" s="5" t="n">
        <v>0.14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0</v>
      </c>
      <c r="AL12" s="5" t="n">
        <v>0</v>
      </c>
      <c r="AM12" s="4" t="n">
        <v>1</v>
      </c>
      <c r="AN12" s="4" t="n">
        <v>7</v>
      </c>
      <c r="AO12" s="4" t="n">
        <v>4</v>
      </c>
      <c r="AP12" s="4" t="n">
        <v>1</v>
      </c>
      <c r="AQ12" s="6" t="n">
        <v>20</v>
      </c>
      <c r="AR12" s="6" t="n">
        <v>20</v>
      </c>
      <c r="AS12" s="6" t="n">
        <v>0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1</v>
      </c>
      <c r="S13" s="5" t="n">
        <v>1</v>
      </c>
      <c r="T13" s="5" t="n">
        <v>0.25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25</v>
      </c>
      <c r="Z13" s="5" t="n">
        <v>0</v>
      </c>
      <c r="AA13" s="5" t="n">
        <v>0.25</v>
      </c>
      <c r="AB13" s="5" t="n">
        <v>0.113</v>
      </c>
      <c r="AC13" s="5" t="n">
        <v>0.667</v>
      </c>
      <c r="AD13" s="5" t="n">
        <v>0.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6</v>
      </c>
      <c r="AN13" s="4" t="n">
        <v>13</v>
      </c>
      <c r="AO13" s="4" t="n">
        <v>1</v>
      </c>
      <c r="AP13" s="4" t="n">
        <v>3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10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25</v>
      </c>
      <c r="X14" s="5" t="n">
        <v>0.25</v>
      </c>
      <c r="Y14" s="5" t="n">
        <v>0.25</v>
      </c>
      <c r="Z14" s="5" t="n">
        <v>0.25</v>
      </c>
      <c r="AA14" s="5" t="n">
        <v>0.5</v>
      </c>
      <c r="AB14" s="5" t="n">
        <v>0.175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4</v>
      </c>
      <c r="AN14" s="4" t="n">
        <v>10</v>
      </c>
      <c r="AO14" s="4" t="n">
        <v>2</v>
      </c>
      <c r="AP14" s="4" t="n">
        <v>2</v>
      </c>
      <c r="AQ14" s="6" t="n">
        <v>25</v>
      </c>
      <c r="AR14" s="6" t="n">
        <v>25</v>
      </c>
      <c r="AS14" s="6" t="n">
        <v>0</v>
      </c>
    </row>
    <row r="15" customFormat="false" ht="12.75" hidden="false" customHeight="false" outlineLevel="0" collapsed="false">
      <c r="A15" s="4" t="n">
        <v>12</v>
      </c>
      <c r="B15" s="1" t="s">
        <v>56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4</v>
      </c>
      <c r="H15" s="4" t="n">
        <v>4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4</v>
      </c>
      <c r="N15" s="4" t="n">
        <v>4</v>
      </c>
      <c r="O15" s="4" t="n">
        <v>0</v>
      </c>
      <c r="P15" s="5" t="n">
        <v>1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5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2</v>
      </c>
      <c r="AN15" s="4" t="n">
        <v>10</v>
      </c>
      <c r="AO15" s="4" t="n">
        <v>2</v>
      </c>
      <c r="AP15" s="4" t="n">
        <v>2</v>
      </c>
      <c r="AQ15" s="6" t="n">
        <v>100</v>
      </c>
      <c r="AR15" s="6" t="n">
        <v>10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52</v>
      </c>
      <c r="E16" s="7" t="n">
        <v>47</v>
      </c>
      <c r="F16" s="7" t="n">
        <v>17</v>
      </c>
      <c r="G16" s="7" t="n">
        <v>27</v>
      </c>
      <c r="H16" s="7" t="n">
        <v>21</v>
      </c>
      <c r="I16" s="7" t="n">
        <v>2</v>
      </c>
      <c r="J16" s="7" t="n">
        <v>0</v>
      </c>
      <c r="K16" s="7" t="n">
        <v>4</v>
      </c>
      <c r="L16" s="7" t="n">
        <v>6</v>
      </c>
      <c r="M16" s="7" t="n">
        <v>41</v>
      </c>
      <c r="N16" s="7" t="n">
        <v>31</v>
      </c>
      <c r="O16" s="7" t="n">
        <v>17</v>
      </c>
      <c r="P16" s="8" t="n">
        <v>0.574468085106383</v>
      </c>
      <c r="Q16" s="7" t="n">
        <v>4</v>
      </c>
      <c r="R16" s="7" t="n">
        <v>2</v>
      </c>
      <c r="S16" s="8" t="n">
        <v>2</v>
      </c>
      <c r="T16" s="8" t="n">
        <v>0.0769230769230769</v>
      </c>
      <c r="U16" s="7" t="n">
        <v>1</v>
      </c>
      <c r="V16" s="7" t="n">
        <v>1</v>
      </c>
      <c r="W16" s="8" t="n">
        <v>0.576923076923077</v>
      </c>
      <c r="X16" s="8" t="n">
        <v>0.596153846153846</v>
      </c>
      <c r="Y16" s="8" t="n">
        <v>0.596153846153846</v>
      </c>
      <c r="Z16" s="8" t="n">
        <v>0.872340425531915</v>
      </c>
      <c r="AA16" s="8" t="n">
        <v>1.46849427168576</v>
      </c>
      <c r="AB16" s="8" t="n">
        <v>0.48635433715221</v>
      </c>
      <c r="AC16" s="8" t="n">
        <v>0.957446808510638</v>
      </c>
      <c r="AD16" s="8" t="n">
        <v>0.865384615384615</v>
      </c>
      <c r="AE16" s="7" t="n">
        <v>0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18</v>
      </c>
      <c r="AK16" s="7" t="n">
        <v>9</v>
      </c>
      <c r="AL16" s="8" t="n">
        <v>0.5</v>
      </c>
      <c r="AM16" s="7" t="n">
        <v>45</v>
      </c>
      <c r="AN16" s="7" t="n">
        <v>119</v>
      </c>
      <c r="AO16" s="7" t="n">
        <v>29</v>
      </c>
      <c r="AP16" s="7" t="n">
        <v>23</v>
      </c>
      <c r="AQ16" s="9" t="n">
        <v>55.7692307692308</v>
      </c>
      <c r="AR16" s="9" t="n">
        <v>55.7692307692308</v>
      </c>
      <c r="AS16" s="9" t="n">
        <v>26.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5</v>
      </c>
      <c r="J5" s="4" t="n">
        <v>30</v>
      </c>
      <c r="K5" s="4" t="n">
        <v>55</v>
      </c>
      <c r="L5" s="10" t="n">
        <v>0.55</v>
      </c>
      <c r="M5" s="4" t="n">
        <v>85</v>
      </c>
      <c r="N5" s="4" t="n">
        <v>10</v>
      </c>
      <c r="O5" s="10" t="n">
        <v>1.43</v>
      </c>
      <c r="P5" s="4" t="n">
        <v>9</v>
      </c>
      <c r="Q5" s="10" t="n">
        <v>9</v>
      </c>
      <c r="R5" s="10" t="n">
        <v>11.57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3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3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1.857</v>
      </c>
      <c r="AI5" s="5" t="n">
        <v>0.371</v>
      </c>
      <c r="AJ5" s="5" t="n">
        <v>0.371</v>
      </c>
      <c r="AK5" s="4" t="n">
        <v>8</v>
      </c>
      <c r="AL5" s="4" t="n">
        <v>12</v>
      </c>
      <c r="AM5" s="4" t="n">
        <v>17</v>
      </c>
      <c r="AN5" s="4" t="n">
        <v>18</v>
      </c>
      <c r="AO5" s="5" t="n">
        <v>0.486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5</v>
      </c>
      <c r="J6" s="7" t="n">
        <v>30</v>
      </c>
      <c r="K6" s="7" t="n">
        <v>55</v>
      </c>
      <c r="L6" s="11" t="n">
        <v>0.545454545454545</v>
      </c>
      <c r="M6" s="7" t="n">
        <v>85</v>
      </c>
      <c r="N6" s="7" t="n">
        <v>10</v>
      </c>
      <c r="O6" s="11" t="n">
        <v>1.42857142857143</v>
      </c>
      <c r="P6" s="7" t="n">
        <v>9</v>
      </c>
      <c r="Q6" s="11" t="n">
        <v>9</v>
      </c>
      <c r="R6" s="11" t="n">
        <v>11.5714285714286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3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3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1.85714285714286</v>
      </c>
      <c r="AI6" s="8" t="n">
        <v>0.371428571428571</v>
      </c>
      <c r="AJ6" s="8" t="n">
        <v>0.371428571428571</v>
      </c>
      <c r="AK6" s="7" t="n">
        <v>8</v>
      </c>
      <c r="AL6" s="7" t="n">
        <v>12</v>
      </c>
      <c r="AM6" s="7" t="n">
        <v>17</v>
      </c>
      <c r="AN6" s="7" t="n">
        <v>18</v>
      </c>
      <c r="AO6" s="8" t="n"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5</v>
      </c>
      <c r="B6" s="1" t="s">
        <v>48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0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2.75" hidden="false" customHeight="false" outlineLevel="0" collapsed="false">
      <c r="A7" s="4" t="n">
        <v>1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0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12</v>
      </c>
      <c r="B12" s="1" t="s">
        <v>5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6</v>
      </c>
      <c r="H13" s="7" t="n">
        <v>8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12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1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2</v>
      </c>
      <c r="M6" s="4" t="n">
        <v>8</v>
      </c>
      <c r="N6" s="4" t="n">
        <v>2</v>
      </c>
      <c r="O6" s="4" t="n">
        <v>3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75</v>
      </c>
      <c r="Z6" s="5" t="n">
        <v>2</v>
      </c>
      <c r="AA6" s="5" t="n">
        <v>2.5</v>
      </c>
      <c r="AB6" s="5" t="n">
        <v>0.725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5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0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0.75</v>
      </c>
      <c r="Z7" s="5" t="n">
        <v>0.75</v>
      </c>
      <c r="AA7" s="5" t="n">
        <v>1.5</v>
      </c>
      <c r="AB7" s="5" t="n">
        <v>0.52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4</v>
      </c>
      <c r="AN7" s="4" t="n">
        <v>10</v>
      </c>
      <c r="AO7" s="4" t="n">
        <v>1</v>
      </c>
      <c r="AP7" s="4" t="n">
        <v>3</v>
      </c>
      <c r="AQ7" s="6" t="n">
        <v>75</v>
      </c>
      <c r="AR7" s="6" t="n">
        <v>75</v>
      </c>
      <c r="AS7" s="6" t="n">
        <v>0</v>
      </c>
    </row>
    <row r="8" customFormat="false" ht="12.75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8</v>
      </c>
      <c r="N8" s="4" t="n">
        <v>2</v>
      </c>
      <c r="O8" s="4" t="n">
        <v>5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5</v>
      </c>
      <c r="Y8" s="5" t="n">
        <v>0.75</v>
      </c>
      <c r="Z8" s="5" t="n">
        <v>2</v>
      </c>
      <c r="AA8" s="5" t="n">
        <v>2.5</v>
      </c>
      <c r="AB8" s="5" t="n">
        <v>0.72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3</v>
      </c>
      <c r="AN8" s="4" t="n">
        <v>10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17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7</v>
      </c>
      <c r="AN9" s="4" t="n">
        <v>12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0</v>
      </c>
      <c r="B10" s="1" t="s">
        <v>107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5</v>
      </c>
      <c r="AO10" s="4" t="n">
        <v>2</v>
      </c>
      <c r="AP10" s="4" t="n">
        <v>1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5</v>
      </c>
      <c r="AN11" s="4" t="n">
        <v>9</v>
      </c>
      <c r="AO11" s="4" t="n">
        <v>0</v>
      </c>
      <c r="AP11" s="4" t="n">
        <v>3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4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</v>
      </c>
      <c r="AN12" s="4" t="n">
        <v>6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6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1</v>
      </c>
      <c r="AA14" s="5" t="n">
        <v>1.667</v>
      </c>
      <c r="AB14" s="5" t="n">
        <v>0.5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5</v>
      </c>
      <c r="AN14" s="4" t="n">
        <v>11</v>
      </c>
      <c r="AO14" s="4" t="n">
        <v>0</v>
      </c>
      <c r="AP14" s="4" t="n">
        <v>3</v>
      </c>
      <c r="AQ14" s="6" t="n">
        <v>66.7</v>
      </c>
      <c r="AR14" s="6" t="n">
        <v>66.7</v>
      </c>
      <c r="AS14" s="6" t="n">
        <v>0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5</v>
      </c>
      <c r="E15" s="7" t="n">
        <v>35</v>
      </c>
      <c r="F15" s="7" t="n">
        <v>10</v>
      </c>
      <c r="G15" s="7" t="n">
        <v>13</v>
      </c>
      <c r="H15" s="7" t="n">
        <v>8</v>
      </c>
      <c r="I15" s="7" t="n">
        <v>1</v>
      </c>
      <c r="J15" s="7" t="n">
        <v>0</v>
      </c>
      <c r="K15" s="7" t="n">
        <v>4</v>
      </c>
      <c r="L15" s="7" t="n">
        <v>5</v>
      </c>
      <c r="M15" s="7" t="n">
        <v>26</v>
      </c>
      <c r="N15" s="7" t="n">
        <v>13</v>
      </c>
      <c r="O15" s="7" t="n">
        <v>9</v>
      </c>
      <c r="P15" s="8" t="n">
        <v>0.371428571428571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0</v>
      </c>
      <c r="V15" s="7" t="n">
        <v>0</v>
      </c>
      <c r="W15" s="8" t="n">
        <v>0.428571428571429</v>
      </c>
      <c r="X15" s="8" t="n">
        <v>0.371428571428571</v>
      </c>
      <c r="Y15" s="8" t="n">
        <v>0.428571428571429</v>
      </c>
      <c r="Z15" s="8" t="n">
        <v>0.742857142857143</v>
      </c>
      <c r="AA15" s="8" t="n">
        <v>1.11428571428571</v>
      </c>
      <c r="AB15" s="8" t="n">
        <v>0.352857142857143</v>
      </c>
      <c r="AC15" s="8" t="n">
        <v>1</v>
      </c>
      <c r="AD15" s="8" t="n">
        <v>1</v>
      </c>
      <c r="AE15" s="7" t="n">
        <v>2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7</v>
      </c>
      <c r="AK15" s="7" t="n">
        <v>3</v>
      </c>
      <c r="AL15" s="8" t="n">
        <v>0.428571428571429</v>
      </c>
      <c r="AM15" s="7" t="n">
        <v>30</v>
      </c>
      <c r="AN15" s="7" t="n">
        <v>85</v>
      </c>
      <c r="AO15" s="7" t="n">
        <v>17</v>
      </c>
      <c r="AP15" s="7" t="n">
        <v>18</v>
      </c>
      <c r="AQ15" s="9" t="n">
        <v>37.1428571428571</v>
      </c>
      <c r="AR15" s="9" t="n">
        <v>37.1428571428571</v>
      </c>
      <c r="AS15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</v>
      </c>
      <c r="I5" s="4" t="n">
        <v>33</v>
      </c>
      <c r="J5" s="4" t="n">
        <v>20</v>
      </c>
      <c r="K5" s="4" t="n">
        <v>49</v>
      </c>
      <c r="L5" s="10" t="n">
        <v>0.41</v>
      </c>
      <c r="M5" s="4" t="n">
        <v>69</v>
      </c>
      <c r="N5" s="4" t="n">
        <v>13</v>
      </c>
      <c r="O5" s="10" t="n">
        <v>3.25</v>
      </c>
      <c r="P5" s="4" t="n">
        <v>13</v>
      </c>
      <c r="Q5" s="10" t="n">
        <v>22.75</v>
      </c>
      <c r="R5" s="10" t="n">
        <v>29.25</v>
      </c>
      <c r="S5" s="4" t="n">
        <v>12</v>
      </c>
      <c r="T5" s="4" t="n">
        <v>1</v>
      </c>
      <c r="U5" s="4" t="n">
        <v>0</v>
      </c>
      <c r="V5" s="4" t="n">
        <v>1</v>
      </c>
      <c r="W5" s="4" t="n">
        <v>20</v>
      </c>
      <c r="X5" s="4" t="n">
        <v>1</v>
      </c>
      <c r="Y5" s="4" t="n">
        <v>0</v>
      </c>
      <c r="Z5" s="10" t="n">
        <v>1</v>
      </c>
      <c r="AA5" s="10" t="n">
        <v>1.75</v>
      </c>
      <c r="AB5" s="10" t="n">
        <v>1.75</v>
      </c>
      <c r="AC5" s="10" t="n">
        <v>3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5.25</v>
      </c>
      <c r="AI5" s="5" t="n">
        <v>0.636</v>
      </c>
      <c r="AJ5" s="5" t="n">
        <v>0.625</v>
      </c>
      <c r="AK5" s="4" t="n">
        <v>5</v>
      </c>
      <c r="AL5" s="4" t="n">
        <v>6</v>
      </c>
      <c r="AM5" s="4" t="n">
        <v>20</v>
      </c>
      <c r="AN5" s="4" t="n">
        <v>13</v>
      </c>
      <c r="AO5" s="5" t="n">
        <v>0.606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</v>
      </c>
      <c r="I6" s="7" t="n">
        <v>33</v>
      </c>
      <c r="J6" s="7" t="n">
        <v>20</v>
      </c>
      <c r="K6" s="7" t="n">
        <v>49</v>
      </c>
      <c r="L6" s="11" t="n">
        <v>0.408163265306122</v>
      </c>
      <c r="M6" s="7" t="n">
        <v>69</v>
      </c>
      <c r="N6" s="7" t="n">
        <v>13</v>
      </c>
      <c r="O6" s="11" t="n">
        <v>3.25</v>
      </c>
      <c r="P6" s="7" t="n">
        <v>13</v>
      </c>
      <c r="Q6" s="11" t="n">
        <v>22.75</v>
      </c>
      <c r="R6" s="11" t="n">
        <v>29.25</v>
      </c>
      <c r="S6" s="7" t="n">
        <v>12</v>
      </c>
      <c r="T6" s="7" t="n">
        <v>1</v>
      </c>
      <c r="U6" s="7" t="n">
        <v>0</v>
      </c>
      <c r="V6" s="7" t="n">
        <v>1</v>
      </c>
      <c r="W6" s="7" t="n">
        <v>20</v>
      </c>
      <c r="X6" s="7" t="n">
        <v>1</v>
      </c>
      <c r="Y6" s="7" t="n">
        <v>0</v>
      </c>
      <c r="Z6" s="11" t="n">
        <v>1</v>
      </c>
      <c r="AA6" s="11" t="n">
        <v>1.75</v>
      </c>
      <c r="AB6" s="11" t="n">
        <v>1.75</v>
      </c>
      <c r="AC6" s="11" t="n">
        <v>3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5.25</v>
      </c>
      <c r="AI6" s="8" t="n">
        <v>0.636363636363636</v>
      </c>
      <c r="AJ6" s="8" t="n">
        <v>0.625</v>
      </c>
      <c r="AK6" s="7" t="n">
        <v>5</v>
      </c>
      <c r="AL6" s="7" t="n">
        <v>6</v>
      </c>
      <c r="AM6" s="7" t="n">
        <v>20</v>
      </c>
      <c r="AN6" s="7" t="n">
        <v>13</v>
      </c>
      <c r="AO6" s="8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7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3</v>
      </c>
      <c r="B8" s="1" t="s">
        <v>105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57</v>
      </c>
    </row>
    <row r="9" customFormat="false" ht="12.75" hidden="false" customHeight="false" outlineLevel="0" collapsed="false">
      <c r="A9" s="4" t="n">
        <v>1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24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4" t="n">
        <v>0</v>
      </c>
      <c r="B14" s="1" t="s">
        <v>11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18</v>
      </c>
      <c r="H15" s="7" t="n">
        <v>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956521739130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9</v>
      </c>
    </row>
    <row r="3" customFormat="false" ht="12.75" hidden="false" customHeight="false" outlineLevel="0" collapsed="false">
      <c r="A3" s="13" t="s">
        <v>115</v>
      </c>
      <c r="B3" s="14" t="n">
        <v>3</v>
      </c>
      <c r="C3" s="14" t="n">
        <v>1</v>
      </c>
      <c r="D3" s="14" t="n">
        <v>2</v>
      </c>
      <c r="E3" s="14" t="n">
        <v>5</v>
      </c>
      <c r="F3" s="14" t="n">
        <v>0</v>
      </c>
      <c r="G3" s="14" t="n">
        <v>2</v>
      </c>
      <c r="H3" s="14" t="n">
        <v>6</v>
      </c>
      <c r="I3" s="14" t="n">
        <v>19</v>
      </c>
      <c r="J3" s="14" t="n">
        <v>27</v>
      </c>
      <c r="K3" s="14" t="n">
        <v>2</v>
      </c>
      <c r="L3" s="14" t="n">
        <v>14</v>
      </c>
    </row>
    <row r="4" customFormat="false" ht="12.75" hidden="false" customHeight="false" outlineLevel="0" collapsed="false">
      <c r="A4" s="13" t="s">
        <v>116</v>
      </c>
      <c r="B4" s="14" t="n">
        <v>2</v>
      </c>
      <c r="C4" s="14" t="n">
        <v>0</v>
      </c>
      <c r="D4" s="14" t="n">
        <v>1</v>
      </c>
      <c r="E4" s="14" t="n">
        <v>0</v>
      </c>
      <c r="F4" s="14" t="n">
        <v>0</v>
      </c>
      <c r="G4" s="14" t="n">
        <v>3</v>
      </c>
      <c r="H4" s="14" t="n">
        <v>4</v>
      </c>
      <c r="I4" s="14" t="n">
        <v>10</v>
      </c>
      <c r="J4" s="14" t="n">
        <v>13</v>
      </c>
      <c r="K4" s="14" t="n">
        <v>1</v>
      </c>
      <c r="L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24T01:21:04Z</dcterms:modified>
  <cp:revision>6</cp:revision>
  <dc:subject/>
  <dc:title/>
</cp:coreProperties>
</file>